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4.4분기" sheetId="3" state="visible" r:id="rId4"/>
  </sheets>
  <definedNames>
    <definedName function="false" hidden="false" localSheetId="2" name="_xlnm.Print_Area" vbProcedure="false">'2024.4분기'!$A$1:$H$51</definedName>
    <definedName function="false" hidden="false" localSheetId="2" name="_xlnm.Print_Titles" vbProcedure="false">'2024.4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2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4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0000"/>
        <rFont val="맑은 고딕"/>
        <family val="0"/>
        <charset val="1"/>
      </rPr>
      <t xml:space="preserve">8,236,890</t>
    </r>
    <r>
      <rPr>
        <b val="true"/>
        <sz val="18"/>
        <color rgb="FF000000"/>
        <rFont val="Noto Sans"/>
        <family val="2"/>
      </rPr>
      <t xml:space="preserve">원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sz val="18"/>
        <color rgb="FF000000"/>
        <rFont val="맑은 고딕"/>
        <family val="0"/>
        <charset val="1"/>
      </rPr>
      <t xml:space="preserve">34.75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4.12.01.~2025.02.28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09:4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지마켓글로벌 유한책임회사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0:2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미래교육연구부 교육과정반성회 협의회비 지출</t>
    </r>
  </si>
  <si>
    <r>
      <rPr>
        <sz val="9"/>
        <color rgb="FF000000"/>
        <rFont val="Noto Sans"/>
        <family val="2"/>
      </rPr>
      <t xml:space="preserve">미래교육연구부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5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컴포즈커피 시흥능곡점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4:5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베이커리 시즌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 소속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5:0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동학년협의회비 지출</t>
    </r>
  </si>
  <si>
    <t xml:space="preserve">도미노피자 시흥연성</t>
  </si>
  <si>
    <t xml:space="preserve">14:0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r>
      <rPr>
        <sz val="9"/>
        <color rgb="FF000000"/>
        <rFont val="Noto Sans"/>
        <family val="2"/>
      </rPr>
      <t xml:space="preserve">메가</t>
    </r>
    <r>
      <rPr>
        <sz val="9"/>
        <color rgb="FF000000"/>
        <rFont val="맑은 고딕"/>
        <family val="0"/>
        <charset val="1"/>
      </rPr>
      <t xml:space="preserve">MGC</t>
    </r>
    <r>
      <rPr>
        <sz val="9"/>
        <color rgb="FF000000"/>
        <rFont val="Noto Sans"/>
        <family val="2"/>
      </rPr>
      <t xml:space="preserve">커피 시흥장현지구점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3:5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20:0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시흥교육지원청 교직원 배구 한마당 평가 협의회비 지출</t>
    </r>
  </si>
  <si>
    <t xml:space="preserve">제주똥돼지</t>
  </si>
  <si>
    <t xml:space="preserve">대표 선수 및 응원단 교직원</t>
  </si>
  <si>
    <t xml:space="preserve">17:1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동학년 협의회비 지출</t>
    </r>
  </si>
  <si>
    <t xml:space="preserve">이슬나무 인천점</t>
  </si>
  <si>
    <r>
      <rPr>
        <sz val="9"/>
        <color rgb="FF000000"/>
        <rFont val="Dotum"/>
        <family val="0"/>
        <charset val="1"/>
      </rPr>
      <t xml:space="preserve"> 2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0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텐퍼센트커피 시흥장현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5:05</t>
  </si>
  <si>
    <t xml:space="preserve">방과후학교 부서별 반성회 및 소위원회 간식 구입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9:41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시흥가온초 교사 동아리 배드민턴 대회 평가회비 지출</t>
    </r>
  </si>
  <si>
    <t xml:space="preserve">한양화로 능곡점</t>
  </si>
  <si>
    <t xml:space="preserve">참가 교사</t>
  </si>
  <si>
    <t xml:space="preserve">14:2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예술체육부 업무반성회 다과구입</t>
    </r>
  </si>
  <si>
    <t xml:space="preserve">장현모아 파리바게뜨</t>
  </si>
  <si>
    <r>
      <rPr>
        <sz val="9"/>
        <color rgb="FF000000"/>
        <rFont val="Noto Sans"/>
        <family val="2"/>
      </rPr>
      <t xml:space="preserve">예술체육부 소속 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9:0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주차장 및 화단 나무정비 작업 참여자 식사 제공</t>
    </r>
  </si>
  <si>
    <t xml:space="preserve">김박사고기집</t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17: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정보과학부 교육과정반성회 협의회비 지출</t>
    </r>
  </si>
  <si>
    <r>
      <rPr>
        <sz val="9"/>
        <color rgb="FF000000"/>
        <rFont val="Noto Sans"/>
        <family val="2"/>
      </rPr>
      <t xml:space="preserve">정보과학부 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과학 실무사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13:09</t>
  </si>
  <si>
    <t xml:space="preserve">13:1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생활안전부 교육과정 반성회 협의회비 지출</t>
    </r>
  </si>
  <si>
    <r>
      <rPr>
        <sz val="9"/>
        <color rgb="FF000000"/>
        <rFont val="Noto Sans"/>
        <family val="2"/>
      </rPr>
      <t xml:space="preserve">이디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장현지구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생활안전부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3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교무기획부 업무반성회에 필요한 물품 구입</t>
    </r>
  </si>
  <si>
    <r>
      <rPr>
        <sz val="9"/>
        <color rgb="FF000000"/>
        <rFont val="Noto Sans"/>
        <family val="2"/>
      </rPr>
      <t xml:space="preserve">교무기획부 소속 교사 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6:30</t>
  </si>
  <si>
    <t xml:space="preserve">교장실 내빈접대물품 구입</t>
  </si>
  <si>
    <t xml:space="preserve">롯데마트 시흥점</t>
  </si>
  <si>
    <t xml:space="preserve">13:23</t>
  </si>
  <si>
    <t xml:space="preserve">오왕서방</t>
  </si>
  <si>
    <t xml:space="preserve">11:00</t>
  </si>
  <si>
    <t xml:space="preserve">교무실 내빈 접대용 물품 구입</t>
  </si>
  <si>
    <t xml:space="preserve">20:1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기 학교운영위원회 임시회 식사비용</t>
    </r>
  </si>
  <si>
    <t xml:space="preserve">김가네낙지</t>
  </si>
  <si>
    <r>
      <rPr>
        <sz val="9"/>
        <color rgb="FF000000"/>
        <rFont val="Noto Sans"/>
        <family val="2"/>
      </rPr>
      <t xml:space="preserve">학교장 및 운영위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사 </t>
    </r>
    <r>
      <rPr>
        <sz val="9"/>
        <color rgb="FF000000"/>
        <rFont val="Dotum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명</t>
    </r>
  </si>
  <si>
    <t xml:space="preserve">13:13</t>
  </si>
  <si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교육과정 평가 및 </t>
    </r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업무추진 협의회</t>
    </r>
  </si>
  <si>
    <r>
      <rPr>
        <sz val="9"/>
        <color rgb="FF000000"/>
        <rFont val="맑은 고딕"/>
        <family val="0"/>
        <charset val="1"/>
      </rPr>
      <t xml:space="preserve">DOON </t>
    </r>
    <r>
      <rPr>
        <sz val="9"/>
        <color rgb="FF000000"/>
        <rFont val="Noto Sans"/>
        <family val="2"/>
      </rPr>
      <t xml:space="preserve">카페</t>
    </r>
  </si>
  <si>
    <r>
      <rPr>
        <sz val="9"/>
        <color rgb="FF000000"/>
        <rFont val="Noto Sans"/>
        <family val="2"/>
      </rPr>
      <t xml:space="preserve">유치원교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3:26</t>
  </si>
  <si>
    <t xml:space="preserve">유치원 업무 협의회 다과비</t>
  </si>
  <si>
    <r>
      <rPr>
        <sz val="9"/>
        <color rgb="FF000000"/>
        <rFont val="Noto Sans"/>
        <family val="2"/>
      </rPr>
      <t xml:space="preserve">유치원교사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방과후전담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t xml:space="preserve">18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교육행정실 업무협의회 실시</t>
    </r>
  </si>
  <si>
    <t xml:space="preserve">아름드리장어</t>
  </si>
  <si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5:02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사회복무요원 간담회</t>
    </r>
  </si>
  <si>
    <t xml:space="preserve">뚜레주르 소래포구역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수교사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사회복무요원 총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14:12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동학년 협의회비 지출</t>
    </r>
  </si>
  <si>
    <t xml:space="preserve">폴바셋 신세계아울렛 시흥점</t>
  </si>
  <si>
    <t xml:space="preserve">10:37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회 졸업장 수여식 참여내빈 및 종업식 교직원</t>
    </r>
    <r>
      <rPr>
        <b val="true"/>
        <sz val="9"/>
        <color rgb="FF000000"/>
        <rFont val="Dotum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축하공연 학생 점심 식사비</t>
    </r>
  </si>
  <si>
    <t xml:space="preserve">테이블담풀사회적협동조합</t>
  </si>
  <si>
    <r>
      <rPr>
        <sz val="9"/>
        <color rgb="FF000000"/>
        <rFont val="Noto Sans"/>
        <family val="2"/>
      </rPr>
      <t xml:space="preserve">본교 교직원 </t>
    </r>
    <r>
      <rPr>
        <sz val="9"/>
        <color rgb="FF000000"/>
        <rFont val="Dotum"/>
        <family val="0"/>
        <charset val="1"/>
      </rPr>
      <t xml:space="preserve">108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축하 공연 학생</t>
    </r>
    <r>
      <rPr>
        <sz val="9"/>
        <color rgb="FF000000"/>
        <rFont val="Dotum"/>
        <family val="0"/>
        <charset val="1"/>
      </rPr>
      <t xml:space="preserve">(10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내빈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3:43</t>
  </si>
  <si>
    <t xml:space="preserve">졸업식 관련 협의회</t>
  </si>
  <si>
    <t xml:space="preserve">토담브런치카페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전담교사 포함</t>
    </r>
    <r>
      <rPr>
        <sz val="9"/>
        <color rgb="FF000000"/>
        <rFont val="Dotum"/>
        <family val="0"/>
        <charset val="1"/>
      </rPr>
      <t xml:space="preserve">)</t>
    </r>
  </si>
  <si>
    <t xml:space="preserve">11:39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교무실 업무분장 협의회비</t>
    </r>
  </si>
  <si>
    <t xml:space="preserve">코다리명가 장곡점</t>
  </si>
  <si>
    <r>
      <rPr>
        <sz val="9"/>
        <color rgb="FF000000"/>
        <rFont val="Noto Sans"/>
        <family val="2"/>
      </rPr>
      <t xml:space="preserve">교감 외 교직원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안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시부상 부의금 지급</t>
    </r>
  </si>
  <si>
    <t xml:space="preserve">학교장</t>
  </si>
  <si>
    <r>
      <rPr>
        <sz val="9"/>
        <color rgb="FF000000"/>
        <rFont val="Noto Sans"/>
        <family val="2"/>
      </rPr>
      <t xml:space="preserve">교사 안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민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결혼 축의금 지급</t>
    </r>
  </si>
  <si>
    <r>
      <rPr>
        <sz val="9"/>
        <color rgb="FF000000"/>
        <rFont val="Noto Sans"/>
        <family val="2"/>
      </rPr>
      <t xml:space="preserve">교사 민</t>
    </r>
    <r>
      <rPr>
        <sz val="9"/>
        <color rgb="FF000000"/>
        <rFont val="Dotum"/>
        <family val="0"/>
        <charset val="1"/>
      </rPr>
      <t xml:space="preserve">**</t>
    </r>
  </si>
  <si>
    <t xml:space="preserve">19:4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년도 지방공무원 교육훈련등 업무 협의회 실시</t>
    </r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20:04</t>
  </si>
  <si>
    <t xml:space="preserve">신학기 준비 교무업무 협의회</t>
  </si>
  <si>
    <t xml:space="preserve">고래곱창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실무사 </t>
    </r>
    <r>
      <rPr>
        <sz val="9"/>
        <color rgb="FF000000"/>
        <rFont val="Dotum"/>
        <family val="0"/>
        <charset val="1"/>
      </rPr>
      <t xml:space="preserve">3</t>
    </r>
  </si>
  <si>
    <t xml:space="preserve">12:27</t>
  </si>
  <si>
    <t xml:space="preserve">방학 중 업무협의회 실시</t>
  </si>
  <si>
    <t xml:space="preserve">스시수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실무사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특수교사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늘봄교사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서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시설미화원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 </t>
    </r>
  </si>
  <si>
    <t xml:space="preserve">12:23</t>
  </si>
  <si>
    <t xml:space="preserve">늘봄학교 운영 관련 협의회에 필요한 비용 지급</t>
  </si>
  <si>
    <t xml:space="preserve">봄설 시흥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운위원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이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결혼 축의금 지급</t>
    </r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Dotum"/>
        <family val="0"/>
        <charset val="1"/>
      </rPr>
      <t xml:space="preserve">**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과학실무사 심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자녀 결혼 축의금 지급</t>
    </r>
  </si>
  <si>
    <r>
      <rPr>
        <sz val="9"/>
        <color rgb="FF000000"/>
        <rFont val="Noto Sans"/>
        <family val="2"/>
      </rPr>
      <t xml:space="preserve">과학실무사 심</t>
    </r>
    <r>
      <rPr>
        <sz val="9"/>
        <color rgb="FF000000"/>
        <rFont val="Dotum"/>
        <family val="0"/>
        <charset val="1"/>
      </rPr>
      <t xml:space="preserve">**</t>
    </r>
  </si>
  <si>
    <t xml:space="preserve">12:15</t>
  </si>
  <si>
    <t xml:space="preserve">겨울방학중 교무실 중식비</t>
  </si>
  <si>
    <t xml:space="preserve">동궁찜닭</t>
  </si>
  <si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무사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09:57</t>
  </si>
  <si>
    <t xml:space="preserve">교무실 민원인용 차구입</t>
  </si>
  <si>
    <t xml:space="preserve">11:59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신학기 준비 교육공무직 간담회비</t>
    </r>
  </si>
  <si>
    <t xml:space="preserve">파파존스 능곡점</t>
  </si>
  <si>
    <r>
      <rPr>
        <sz val="9"/>
        <color rgb="FF000000"/>
        <rFont val="Noto Sans"/>
        <family val="2"/>
      </rPr>
      <t xml:space="preserve">관리자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무부장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3:00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신학기 준비 관련 업무협의회 식사제공</t>
    </r>
  </si>
  <si>
    <t xml:space="preserve">허그런치본점</t>
  </si>
  <si>
    <t xml:space="preserve">출근 전교직원</t>
  </si>
  <si>
    <t xml:space="preserve">12:21</t>
  </si>
  <si>
    <t xml:space="preserve">특수학급 인수인계 협의회</t>
  </si>
  <si>
    <t xml:space="preserve">순수덮밥 시흥장곡점</t>
  </si>
  <si>
    <r>
      <rPr>
        <sz val="9"/>
        <color rgb="FF000000"/>
        <rFont val="Noto Sans"/>
        <family val="2"/>
      </rPr>
      <t xml:space="preserve">특수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12:55</t>
  </si>
  <si>
    <r>
      <rPr>
        <b val="true"/>
        <sz val="9"/>
        <color rgb="FF000000"/>
        <rFont val="Dotum"/>
        <family val="0"/>
        <charset val="1"/>
      </rPr>
      <t xml:space="preserve">2025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기 학교운영위원회 임시회 식사비용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운영위원 </t>
    </r>
    <r>
      <rPr>
        <sz val="9"/>
        <color rgb="FF000000"/>
        <rFont val="Dotum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12:10</t>
  </si>
  <si>
    <r>
      <rPr>
        <b val="true"/>
        <sz val="9"/>
        <color rgb="FF000000"/>
        <rFont val="Noto Sans"/>
        <family val="2"/>
      </rPr>
      <t xml:space="preserve">신학기 준비 업무협의회 실시</t>
    </r>
    <r>
      <rPr>
        <b val="true"/>
        <sz val="9"/>
        <color rgb="FF000000"/>
        <rFont val="Dotum"/>
        <family val="0"/>
        <charset val="1"/>
      </rPr>
      <t xml:space="preserve">(2.24~2.25)</t>
    </r>
  </si>
  <si>
    <t xml:space="preserve">열정국밥 시흥시청점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행정실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행정실 주무관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육공무직원 등 총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육공무직 협의회비 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급식실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명가해물탕</t>
  </si>
  <si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조리사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sz val="7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45" activePane="bottomLeft" state="frozen"/>
      <selection pane="topLeft" activeCell="A4" activeCellId="0" sqref="A4"/>
      <selection pane="bottomLeft" activeCell="A1" activeCellId="0" sqref="A1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O4" s="25"/>
      <c r="P4" s="25"/>
    </row>
    <row r="5" s="32" customFormat="true" ht="33.75" hidden="false" customHeight="true" outlineLevel="0" collapsed="false">
      <c r="A5" s="26" t="s">
        <v>110</v>
      </c>
      <c r="B5" s="27" t="s">
        <v>2</v>
      </c>
      <c r="C5" s="27" t="s">
        <v>111</v>
      </c>
      <c r="D5" s="27" t="s">
        <v>3</v>
      </c>
      <c r="E5" s="28" t="s">
        <v>112</v>
      </c>
      <c r="F5" s="28" t="s">
        <v>113</v>
      </c>
      <c r="G5" s="27" t="s">
        <v>6</v>
      </c>
      <c r="H5" s="29" t="s">
        <v>7</v>
      </c>
      <c r="I5" s="30"/>
      <c r="J5" s="31" t="e">
        <f aca="false">F52/I5*100</f>
        <v>#DIV/0!</v>
      </c>
      <c r="O5" s="25"/>
      <c r="P5" s="25"/>
    </row>
    <row r="6" s="32" customFormat="true" ht="22.7" hidden="false" customHeight="true" outlineLevel="0" collapsed="false">
      <c r="A6" s="33" t="s">
        <v>114</v>
      </c>
      <c r="B6" s="34" t="n">
        <v>45628</v>
      </c>
      <c r="C6" s="35" t="s">
        <v>115</v>
      </c>
      <c r="D6" s="36" t="s">
        <v>116</v>
      </c>
      <c r="E6" s="37" t="s">
        <v>117</v>
      </c>
      <c r="F6" s="38" t="n">
        <v>50400</v>
      </c>
      <c r="G6" s="39" t="s">
        <v>118</v>
      </c>
      <c r="H6" s="40"/>
      <c r="O6" s="25"/>
      <c r="P6" s="25"/>
    </row>
    <row r="7" s="32" customFormat="true" ht="22.7" hidden="false" customHeight="true" outlineLevel="0" collapsed="false">
      <c r="A7" s="33"/>
      <c r="B7" s="41" t="n">
        <v>45628</v>
      </c>
      <c r="C7" s="42" t="s">
        <v>119</v>
      </c>
      <c r="D7" s="43" t="s">
        <v>120</v>
      </c>
      <c r="E7" s="44" t="s">
        <v>117</v>
      </c>
      <c r="F7" s="45" t="n">
        <v>50400</v>
      </c>
      <c r="G7" s="46" t="s">
        <v>121</v>
      </c>
      <c r="H7" s="47"/>
      <c r="O7" s="25"/>
      <c r="P7" s="25"/>
    </row>
    <row r="8" s="32" customFormat="true" ht="22.7" hidden="false" customHeight="true" outlineLevel="0" collapsed="false">
      <c r="A8" s="33"/>
      <c r="B8" s="41" t="n">
        <v>45628</v>
      </c>
      <c r="C8" s="42" t="s">
        <v>122</v>
      </c>
      <c r="D8" s="43" t="s">
        <v>123</v>
      </c>
      <c r="E8" s="44" t="s">
        <v>124</v>
      </c>
      <c r="F8" s="45" t="n">
        <v>63000</v>
      </c>
      <c r="G8" s="48" t="s">
        <v>125</v>
      </c>
      <c r="H8" s="47"/>
    </row>
    <row r="9" s="32" customFormat="true" ht="22.7" hidden="false" customHeight="true" outlineLevel="0" collapsed="false">
      <c r="A9" s="33"/>
      <c r="B9" s="41" t="n">
        <v>45628</v>
      </c>
      <c r="C9" s="42" t="s">
        <v>126</v>
      </c>
      <c r="D9" s="43" t="s">
        <v>127</v>
      </c>
      <c r="E9" s="44" t="s">
        <v>128</v>
      </c>
      <c r="F9" s="45" t="n">
        <v>119300</v>
      </c>
      <c r="G9" s="48" t="s">
        <v>129</v>
      </c>
      <c r="H9" s="47"/>
    </row>
    <row r="10" s="32" customFormat="true" ht="22.7" hidden="false" customHeight="true" outlineLevel="0" collapsed="false">
      <c r="A10" s="33"/>
      <c r="B10" s="41" t="n">
        <v>45628</v>
      </c>
      <c r="C10" s="42" t="s">
        <v>130</v>
      </c>
      <c r="D10" s="43" t="s">
        <v>131</v>
      </c>
      <c r="E10" s="44" t="s">
        <v>132</v>
      </c>
      <c r="F10" s="45" t="n">
        <v>224100</v>
      </c>
      <c r="G10" s="48" t="s">
        <v>118</v>
      </c>
      <c r="H10" s="47"/>
    </row>
    <row r="11" s="32" customFormat="true" ht="22.7" hidden="false" customHeight="true" outlineLevel="0" collapsed="false">
      <c r="A11" s="33"/>
      <c r="B11" s="41" t="n">
        <v>45629</v>
      </c>
      <c r="C11" s="42" t="s">
        <v>133</v>
      </c>
      <c r="D11" s="43" t="s">
        <v>134</v>
      </c>
      <c r="E11" s="44" t="s">
        <v>135</v>
      </c>
      <c r="F11" s="45" t="n">
        <v>59900</v>
      </c>
      <c r="G11" s="48" t="s">
        <v>136</v>
      </c>
      <c r="H11" s="47"/>
    </row>
    <row r="12" s="32" customFormat="true" ht="22.7" hidden="false" customHeight="true" outlineLevel="0" collapsed="false">
      <c r="A12" s="33"/>
      <c r="B12" s="41" t="n">
        <v>45629</v>
      </c>
      <c r="C12" s="42" t="s">
        <v>137</v>
      </c>
      <c r="D12" s="43" t="s">
        <v>138</v>
      </c>
      <c r="E12" s="44" t="s">
        <v>135</v>
      </c>
      <c r="F12" s="45" t="n">
        <v>64300</v>
      </c>
      <c r="G12" s="48" t="s">
        <v>139</v>
      </c>
      <c r="H12" s="47"/>
    </row>
    <row r="13" s="32" customFormat="true" ht="22.7" hidden="false" customHeight="true" outlineLevel="0" collapsed="false">
      <c r="A13" s="33"/>
      <c r="B13" s="41" t="n">
        <v>45630</v>
      </c>
      <c r="C13" s="42" t="s">
        <v>140</v>
      </c>
      <c r="D13" s="43" t="s">
        <v>141</v>
      </c>
      <c r="E13" s="44" t="s">
        <v>142</v>
      </c>
      <c r="F13" s="45" t="n">
        <v>300000</v>
      </c>
      <c r="G13" s="46" t="s">
        <v>143</v>
      </c>
      <c r="H13" s="47"/>
    </row>
    <row r="14" s="32" customFormat="true" ht="22.7" hidden="false" customHeight="true" outlineLevel="0" collapsed="false">
      <c r="A14" s="33"/>
      <c r="B14" s="41" t="n">
        <v>45630</v>
      </c>
      <c r="C14" s="42" t="s">
        <v>144</v>
      </c>
      <c r="D14" s="43" t="s">
        <v>145</v>
      </c>
      <c r="E14" s="44" t="s">
        <v>146</v>
      </c>
      <c r="F14" s="45" t="n">
        <v>204000</v>
      </c>
      <c r="G14" s="48" t="s">
        <v>147</v>
      </c>
      <c r="H14" s="47"/>
    </row>
    <row r="15" s="32" customFormat="true" ht="22.7" hidden="false" customHeight="true" outlineLevel="0" collapsed="false">
      <c r="A15" s="33"/>
      <c r="B15" s="41" t="n">
        <v>45631</v>
      </c>
      <c r="C15" s="42" t="s">
        <v>148</v>
      </c>
      <c r="D15" s="43" t="s">
        <v>149</v>
      </c>
      <c r="E15" s="44" t="s">
        <v>150</v>
      </c>
      <c r="F15" s="45" t="n">
        <v>58300</v>
      </c>
      <c r="G15" s="48" t="s">
        <v>151</v>
      </c>
      <c r="H15" s="47"/>
    </row>
    <row r="16" s="32" customFormat="true" ht="22.7" hidden="false" customHeight="true" outlineLevel="0" collapsed="false">
      <c r="A16" s="33"/>
      <c r="B16" s="41" t="n">
        <v>45631</v>
      </c>
      <c r="C16" s="42" t="s">
        <v>152</v>
      </c>
      <c r="D16" s="49" t="s">
        <v>153</v>
      </c>
      <c r="E16" s="44" t="s">
        <v>150</v>
      </c>
      <c r="F16" s="45" t="n">
        <v>52400</v>
      </c>
      <c r="G16" s="46" t="s">
        <v>154</v>
      </c>
      <c r="H16" s="47"/>
    </row>
    <row r="17" s="32" customFormat="true" ht="22.7" hidden="false" customHeight="true" outlineLevel="0" collapsed="false">
      <c r="A17" s="33"/>
      <c r="B17" s="41" t="n">
        <v>45632</v>
      </c>
      <c r="C17" s="42" t="s">
        <v>155</v>
      </c>
      <c r="D17" s="43" t="s">
        <v>156</v>
      </c>
      <c r="E17" s="44" t="s">
        <v>157</v>
      </c>
      <c r="F17" s="45" t="n">
        <v>100000</v>
      </c>
      <c r="G17" s="50" t="s">
        <v>158</v>
      </c>
      <c r="H17" s="47"/>
    </row>
    <row r="18" s="32" customFormat="true" ht="22.7" hidden="false" customHeight="true" outlineLevel="0" collapsed="false">
      <c r="A18" s="33"/>
      <c r="B18" s="41" t="n">
        <v>45635</v>
      </c>
      <c r="C18" s="42" t="s">
        <v>159</v>
      </c>
      <c r="D18" s="43" t="s">
        <v>160</v>
      </c>
      <c r="E18" s="44" t="s">
        <v>161</v>
      </c>
      <c r="F18" s="45" t="n">
        <v>77850</v>
      </c>
      <c r="G18" s="46" t="s">
        <v>162</v>
      </c>
      <c r="H18" s="47"/>
    </row>
    <row r="19" s="32" customFormat="true" ht="22.7" hidden="false" customHeight="true" outlineLevel="0" collapsed="false">
      <c r="A19" s="33"/>
      <c r="B19" s="41" t="n">
        <v>45636</v>
      </c>
      <c r="C19" s="42" t="s">
        <v>163</v>
      </c>
      <c r="D19" s="43" t="s">
        <v>164</v>
      </c>
      <c r="E19" s="44" t="s">
        <v>165</v>
      </c>
      <c r="F19" s="45" t="n">
        <v>178000</v>
      </c>
      <c r="G19" s="46" t="s">
        <v>166</v>
      </c>
      <c r="H19" s="47"/>
    </row>
    <row r="20" s="32" customFormat="true" ht="22.7" hidden="false" customHeight="true" outlineLevel="0" collapsed="false">
      <c r="A20" s="33"/>
      <c r="B20" s="41" t="n">
        <v>45636</v>
      </c>
      <c r="C20" s="42" t="s">
        <v>167</v>
      </c>
      <c r="D20" s="43" t="s">
        <v>168</v>
      </c>
      <c r="E20" s="44" t="s">
        <v>124</v>
      </c>
      <c r="F20" s="45" t="n">
        <v>44900</v>
      </c>
      <c r="G20" s="46" t="s">
        <v>169</v>
      </c>
      <c r="H20" s="47"/>
    </row>
    <row r="21" s="32" customFormat="true" ht="22.7" hidden="false" customHeight="true" outlineLevel="0" collapsed="false">
      <c r="A21" s="33"/>
      <c r="B21" s="41" t="n">
        <v>45637</v>
      </c>
      <c r="C21" s="42" t="s">
        <v>170</v>
      </c>
      <c r="D21" s="43" t="s">
        <v>145</v>
      </c>
      <c r="E21" s="44" t="s">
        <v>161</v>
      </c>
      <c r="F21" s="45" t="n">
        <v>66000</v>
      </c>
      <c r="G21" s="48" t="s">
        <v>136</v>
      </c>
      <c r="H21" s="47"/>
    </row>
    <row r="22" s="32" customFormat="true" ht="22.7" hidden="false" customHeight="true" outlineLevel="0" collapsed="false">
      <c r="A22" s="33"/>
      <c r="B22" s="41" t="n">
        <v>45638</v>
      </c>
      <c r="C22" s="42" t="s">
        <v>171</v>
      </c>
      <c r="D22" s="43" t="s">
        <v>172</v>
      </c>
      <c r="E22" s="44" t="s">
        <v>173</v>
      </c>
      <c r="F22" s="45" t="n">
        <v>60000</v>
      </c>
      <c r="G22" s="46" t="s">
        <v>174</v>
      </c>
      <c r="H22" s="47"/>
    </row>
    <row r="23" s="32" customFormat="true" ht="22.7" hidden="false" customHeight="true" outlineLevel="0" collapsed="false">
      <c r="A23" s="33"/>
      <c r="B23" s="41" t="n">
        <v>45638</v>
      </c>
      <c r="C23" s="42" t="s">
        <v>175</v>
      </c>
      <c r="D23" s="43" t="s">
        <v>176</v>
      </c>
      <c r="E23" s="44" t="s">
        <v>135</v>
      </c>
      <c r="F23" s="45" t="n">
        <v>84200</v>
      </c>
      <c r="G23" s="46" t="s">
        <v>177</v>
      </c>
      <c r="H23" s="47"/>
    </row>
    <row r="24" s="32" customFormat="true" ht="22.7" hidden="false" customHeight="true" outlineLevel="0" collapsed="false">
      <c r="A24" s="33"/>
      <c r="B24" s="41" t="n">
        <v>45643</v>
      </c>
      <c r="C24" s="42" t="s">
        <v>178</v>
      </c>
      <c r="D24" s="49" t="s">
        <v>179</v>
      </c>
      <c r="E24" s="44" t="s">
        <v>180</v>
      </c>
      <c r="F24" s="45" t="n">
        <v>235560</v>
      </c>
      <c r="G24" s="46" t="s">
        <v>15</v>
      </c>
      <c r="H24" s="47"/>
    </row>
    <row r="25" s="32" customFormat="true" ht="22.7" hidden="false" customHeight="true" outlineLevel="0" collapsed="false">
      <c r="A25" s="33"/>
      <c r="B25" s="41" t="n">
        <v>45645</v>
      </c>
      <c r="C25" s="42" t="s">
        <v>181</v>
      </c>
      <c r="D25" s="43" t="s">
        <v>145</v>
      </c>
      <c r="E25" s="44" t="s">
        <v>182</v>
      </c>
      <c r="F25" s="45" t="n">
        <v>179000</v>
      </c>
      <c r="G25" s="48" t="s">
        <v>147</v>
      </c>
      <c r="H25" s="47"/>
    </row>
    <row r="26" s="32" customFormat="true" ht="22.7" hidden="false" customHeight="true" outlineLevel="0" collapsed="false">
      <c r="A26" s="33"/>
      <c r="B26" s="41" t="n">
        <v>45652</v>
      </c>
      <c r="C26" s="42" t="s">
        <v>183</v>
      </c>
      <c r="D26" s="49" t="s">
        <v>184</v>
      </c>
      <c r="E26" s="44" t="s">
        <v>117</v>
      </c>
      <c r="F26" s="45" t="n">
        <v>86350</v>
      </c>
      <c r="G26" s="46" t="s">
        <v>15</v>
      </c>
      <c r="H26" s="47"/>
    </row>
    <row r="27" s="32" customFormat="true" ht="22.7" hidden="false" customHeight="true" outlineLevel="0" collapsed="false">
      <c r="A27" s="33"/>
      <c r="B27" s="41" t="n">
        <v>45652</v>
      </c>
      <c r="C27" s="42" t="s">
        <v>185</v>
      </c>
      <c r="D27" s="43" t="s">
        <v>186</v>
      </c>
      <c r="E27" s="44" t="s">
        <v>187</v>
      </c>
      <c r="F27" s="45" t="n">
        <v>430000</v>
      </c>
      <c r="G27" s="46" t="s">
        <v>188</v>
      </c>
      <c r="H27" s="47"/>
    </row>
    <row r="28" s="32" customFormat="true" ht="22.7" hidden="false" customHeight="true" outlineLevel="0" collapsed="false">
      <c r="A28" s="33"/>
      <c r="B28" s="41" t="n">
        <v>45653</v>
      </c>
      <c r="C28" s="42" t="s">
        <v>189</v>
      </c>
      <c r="D28" s="49" t="s">
        <v>190</v>
      </c>
      <c r="E28" s="51" t="s">
        <v>191</v>
      </c>
      <c r="F28" s="45" t="n">
        <v>60000</v>
      </c>
      <c r="G28" s="46" t="s">
        <v>192</v>
      </c>
      <c r="H28" s="47"/>
    </row>
    <row r="29" s="32" customFormat="true" ht="22.7" hidden="false" customHeight="true" outlineLevel="0" collapsed="false">
      <c r="A29" s="33"/>
      <c r="B29" s="41" t="n">
        <v>45653</v>
      </c>
      <c r="C29" s="42" t="s">
        <v>193</v>
      </c>
      <c r="D29" s="49" t="s">
        <v>194</v>
      </c>
      <c r="E29" s="51" t="s">
        <v>191</v>
      </c>
      <c r="F29" s="45" t="n">
        <v>49500</v>
      </c>
      <c r="G29" s="46" t="s">
        <v>195</v>
      </c>
      <c r="H29" s="47"/>
    </row>
    <row r="30" s="32" customFormat="true" ht="22.7" hidden="false" customHeight="true" outlineLevel="0" collapsed="false">
      <c r="A30" s="33"/>
      <c r="B30" s="41" t="n">
        <v>45653</v>
      </c>
      <c r="C30" s="42" t="s">
        <v>196</v>
      </c>
      <c r="D30" s="43" t="s">
        <v>197</v>
      </c>
      <c r="E30" s="44" t="s">
        <v>198</v>
      </c>
      <c r="F30" s="45" t="n">
        <v>180000</v>
      </c>
      <c r="G30" s="46" t="s">
        <v>199</v>
      </c>
      <c r="H30" s="47"/>
    </row>
    <row r="31" s="32" customFormat="true" ht="22.7" hidden="false" customHeight="true" outlineLevel="0" collapsed="false">
      <c r="A31" s="33"/>
      <c r="B31" s="41" t="n">
        <v>45657</v>
      </c>
      <c r="C31" s="42" t="s">
        <v>200</v>
      </c>
      <c r="D31" s="43" t="s">
        <v>201</v>
      </c>
      <c r="E31" s="44" t="s">
        <v>202</v>
      </c>
      <c r="F31" s="45" t="n">
        <v>80000</v>
      </c>
      <c r="G31" s="46" t="s">
        <v>203</v>
      </c>
      <c r="H31" s="47"/>
    </row>
    <row r="32" s="32" customFormat="true" ht="22.7" hidden="false" customHeight="true" outlineLevel="0" collapsed="false">
      <c r="A32" s="33"/>
      <c r="B32" s="41" t="n">
        <v>45657</v>
      </c>
      <c r="C32" s="42" t="s">
        <v>204</v>
      </c>
      <c r="D32" s="43" t="s">
        <v>205</v>
      </c>
      <c r="E32" s="44" t="s">
        <v>206</v>
      </c>
      <c r="F32" s="45" t="n">
        <v>174600</v>
      </c>
      <c r="G32" s="48" t="s">
        <v>139</v>
      </c>
      <c r="H32" s="47"/>
    </row>
    <row r="33" s="32" customFormat="true" ht="22.7" hidden="false" customHeight="true" outlineLevel="0" collapsed="false">
      <c r="A33" s="33"/>
      <c r="B33" s="41" t="n">
        <v>45659</v>
      </c>
      <c r="C33" s="42" t="s">
        <v>207</v>
      </c>
      <c r="D33" s="49" t="s">
        <v>208</v>
      </c>
      <c r="E33" s="44" t="s">
        <v>209</v>
      </c>
      <c r="F33" s="45" t="n">
        <v>1115700</v>
      </c>
      <c r="G33" s="46" t="s">
        <v>210</v>
      </c>
      <c r="H33" s="47"/>
    </row>
    <row r="34" s="32" customFormat="true" ht="22.7" hidden="false" customHeight="true" outlineLevel="0" collapsed="false">
      <c r="A34" s="33"/>
      <c r="B34" s="41" t="n">
        <v>45659</v>
      </c>
      <c r="C34" s="42" t="s">
        <v>211</v>
      </c>
      <c r="D34" s="49" t="s">
        <v>212</v>
      </c>
      <c r="E34" s="44" t="s">
        <v>213</v>
      </c>
      <c r="F34" s="45" t="n">
        <v>218800</v>
      </c>
      <c r="G34" s="48" t="s">
        <v>214</v>
      </c>
      <c r="H34" s="47"/>
    </row>
    <row r="35" s="32" customFormat="true" ht="22.7" hidden="false" customHeight="true" outlineLevel="0" collapsed="false">
      <c r="A35" s="33"/>
      <c r="B35" s="41" t="n">
        <v>45663</v>
      </c>
      <c r="C35" s="42" t="s">
        <v>215</v>
      </c>
      <c r="D35" s="43" t="s">
        <v>216</v>
      </c>
      <c r="E35" s="44" t="s">
        <v>217</v>
      </c>
      <c r="F35" s="45" t="n">
        <v>60000</v>
      </c>
      <c r="G35" s="46" t="s">
        <v>218</v>
      </c>
      <c r="H35" s="47"/>
    </row>
    <row r="36" s="32" customFormat="true" ht="22.7" hidden="false" customHeight="true" outlineLevel="0" collapsed="false">
      <c r="A36" s="33"/>
      <c r="B36" s="41" t="n">
        <v>45670</v>
      </c>
      <c r="C36" s="42"/>
      <c r="D36" s="49" t="s">
        <v>219</v>
      </c>
      <c r="E36" s="44" t="s">
        <v>220</v>
      </c>
      <c r="F36" s="45" t="n">
        <v>50000</v>
      </c>
      <c r="G36" s="46" t="s">
        <v>221</v>
      </c>
      <c r="H36" s="47"/>
    </row>
    <row r="37" s="32" customFormat="true" ht="22.7" hidden="false" customHeight="true" outlineLevel="0" collapsed="false">
      <c r="A37" s="33"/>
      <c r="B37" s="41" t="n">
        <v>45673</v>
      </c>
      <c r="C37" s="42"/>
      <c r="D37" s="49" t="s">
        <v>222</v>
      </c>
      <c r="E37" s="44" t="s">
        <v>220</v>
      </c>
      <c r="F37" s="45" t="n">
        <v>50000</v>
      </c>
      <c r="G37" s="46" t="s">
        <v>223</v>
      </c>
      <c r="H37" s="47"/>
    </row>
    <row r="38" s="32" customFormat="true" ht="22.7" hidden="false" customHeight="true" outlineLevel="0" collapsed="false">
      <c r="A38" s="33"/>
      <c r="B38" s="41" t="n">
        <v>45673</v>
      </c>
      <c r="C38" s="42" t="s">
        <v>224</v>
      </c>
      <c r="D38" s="43" t="s">
        <v>225</v>
      </c>
      <c r="E38" s="44" t="s">
        <v>165</v>
      </c>
      <c r="F38" s="45" t="n">
        <v>180000</v>
      </c>
      <c r="G38" s="46" t="s">
        <v>226</v>
      </c>
      <c r="H38" s="47"/>
    </row>
    <row r="39" s="32" customFormat="true" ht="22.7" hidden="false" customHeight="true" outlineLevel="0" collapsed="false">
      <c r="A39" s="33"/>
      <c r="B39" s="41" t="n">
        <v>45674</v>
      </c>
      <c r="C39" s="42" t="s">
        <v>227</v>
      </c>
      <c r="D39" s="49" t="s">
        <v>228</v>
      </c>
      <c r="E39" s="44" t="s">
        <v>229</v>
      </c>
      <c r="F39" s="45" t="n">
        <v>150000</v>
      </c>
      <c r="G39" s="46" t="s">
        <v>230</v>
      </c>
      <c r="H39" s="47"/>
    </row>
    <row r="40" s="32" customFormat="true" ht="45.05" hidden="false" customHeight="false" outlineLevel="0" collapsed="false">
      <c r="A40" s="33"/>
      <c r="B40" s="52" t="n">
        <v>45678</v>
      </c>
      <c r="C40" s="53" t="s">
        <v>231</v>
      </c>
      <c r="D40" s="54" t="s">
        <v>232</v>
      </c>
      <c r="E40" s="55" t="s">
        <v>233</v>
      </c>
      <c r="F40" s="56" t="n">
        <v>189000</v>
      </c>
      <c r="G40" s="57" t="s">
        <v>234</v>
      </c>
      <c r="H40" s="58"/>
    </row>
    <row r="41" s="32" customFormat="true" ht="22.7" hidden="false" customHeight="true" outlineLevel="0" collapsed="false">
      <c r="A41" s="33"/>
      <c r="B41" s="52" t="n">
        <v>45679</v>
      </c>
      <c r="C41" s="53" t="s">
        <v>235</v>
      </c>
      <c r="D41" s="54" t="s">
        <v>236</v>
      </c>
      <c r="E41" s="55" t="s">
        <v>237</v>
      </c>
      <c r="F41" s="56" t="n">
        <v>92000</v>
      </c>
      <c r="G41" s="57" t="s">
        <v>238</v>
      </c>
      <c r="H41" s="58"/>
    </row>
    <row r="42" s="32" customFormat="true" ht="22.7" hidden="false" customHeight="true" outlineLevel="0" collapsed="false">
      <c r="A42" s="33"/>
      <c r="B42" s="52" t="n">
        <v>45691</v>
      </c>
      <c r="C42" s="53"/>
      <c r="D42" s="54" t="s">
        <v>239</v>
      </c>
      <c r="E42" s="55" t="s">
        <v>220</v>
      </c>
      <c r="F42" s="56" t="n">
        <v>50000</v>
      </c>
      <c r="G42" s="57" t="s">
        <v>240</v>
      </c>
      <c r="H42" s="58"/>
    </row>
    <row r="43" s="32" customFormat="true" ht="22.7" hidden="false" customHeight="true" outlineLevel="0" collapsed="false">
      <c r="A43" s="33"/>
      <c r="B43" s="52" t="n">
        <v>45691</v>
      </c>
      <c r="C43" s="53"/>
      <c r="D43" s="54" t="s">
        <v>241</v>
      </c>
      <c r="E43" s="55" t="s">
        <v>220</v>
      </c>
      <c r="F43" s="56" t="n">
        <v>50000</v>
      </c>
      <c r="G43" s="57" t="s">
        <v>242</v>
      </c>
      <c r="H43" s="58"/>
    </row>
    <row r="44" s="32" customFormat="true" ht="22.7" hidden="false" customHeight="true" outlineLevel="0" collapsed="false">
      <c r="A44" s="33"/>
      <c r="B44" s="52" t="n">
        <v>45692</v>
      </c>
      <c r="C44" s="53" t="s">
        <v>243</v>
      </c>
      <c r="D44" s="54" t="s">
        <v>244</v>
      </c>
      <c r="E44" s="55" t="s">
        <v>245</v>
      </c>
      <c r="F44" s="56" t="n">
        <v>60000</v>
      </c>
      <c r="G44" s="57" t="s">
        <v>246</v>
      </c>
      <c r="H44" s="58"/>
    </row>
    <row r="45" s="32" customFormat="true" ht="22.7" hidden="false" customHeight="true" outlineLevel="0" collapsed="false">
      <c r="A45" s="33"/>
      <c r="B45" s="52" t="n">
        <v>45695</v>
      </c>
      <c r="C45" s="53" t="s">
        <v>247</v>
      </c>
      <c r="D45" s="54" t="s">
        <v>248</v>
      </c>
      <c r="E45" s="55" t="s">
        <v>117</v>
      </c>
      <c r="F45" s="56" t="n">
        <v>30530</v>
      </c>
      <c r="G45" s="57" t="s">
        <v>15</v>
      </c>
      <c r="H45" s="58"/>
    </row>
    <row r="46" s="32" customFormat="true" ht="22.7" hidden="false" customHeight="true" outlineLevel="0" collapsed="false">
      <c r="A46" s="33"/>
      <c r="B46" s="52" t="n">
        <v>45700</v>
      </c>
      <c r="C46" s="53" t="s">
        <v>249</v>
      </c>
      <c r="D46" s="59" t="s">
        <v>250</v>
      </c>
      <c r="E46" s="55" t="s">
        <v>251</v>
      </c>
      <c r="F46" s="56" t="n">
        <v>293300</v>
      </c>
      <c r="G46" s="57" t="s">
        <v>252</v>
      </c>
      <c r="H46" s="58"/>
    </row>
    <row r="47" s="32" customFormat="true" ht="22.7" hidden="false" customHeight="true" outlineLevel="0" collapsed="false">
      <c r="A47" s="33"/>
      <c r="B47" s="52" t="n">
        <v>45705</v>
      </c>
      <c r="C47" s="53" t="s">
        <v>253</v>
      </c>
      <c r="D47" s="59" t="s">
        <v>254</v>
      </c>
      <c r="E47" s="55" t="s">
        <v>255</v>
      </c>
      <c r="F47" s="56" t="n">
        <v>1651200</v>
      </c>
      <c r="G47" s="57" t="s">
        <v>256</v>
      </c>
      <c r="H47" s="58"/>
    </row>
    <row r="48" s="32" customFormat="true" ht="22.7" hidden="false" customHeight="true" outlineLevel="0" collapsed="false">
      <c r="A48" s="33"/>
      <c r="B48" s="52" t="n">
        <v>45707</v>
      </c>
      <c r="C48" s="53" t="s">
        <v>257</v>
      </c>
      <c r="D48" s="54" t="s">
        <v>258</v>
      </c>
      <c r="E48" s="55" t="s">
        <v>259</v>
      </c>
      <c r="F48" s="56" t="n">
        <v>57500</v>
      </c>
      <c r="G48" s="57" t="s">
        <v>260</v>
      </c>
      <c r="H48" s="58"/>
    </row>
    <row r="49" s="32" customFormat="true" ht="22.7" hidden="false" customHeight="true" outlineLevel="0" collapsed="false">
      <c r="A49" s="33"/>
      <c r="B49" s="52" t="n">
        <v>45707</v>
      </c>
      <c r="C49" s="53" t="s">
        <v>261</v>
      </c>
      <c r="D49" s="59" t="s">
        <v>262</v>
      </c>
      <c r="E49" s="55" t="s">
        <v>237</v>
      </c>
      <c r="F49" s="56" t="n">
        <v>255000</v>
      </c>
      <c r="G49" s="57" t="s">
        <v>263</v>
      </c>
      <c r="H49" s="58"/>
    </row>
    <row r="50" s="32" customFormat="true" ht="22.7" hidden="false" customHeight="true" outlineLevel="0" collapsed="false">
      <c r="A50" s="33"/>
      <c r="B50" s="52" t="n">
        <v>45712</v>
      </c>
      <c r="C50" s="53" t="s">
        <v>264</v>
      </c>
      <c r="D50" s="54" t="s">
        <v>265</v>
      </c>
      <c r="E50" s="55" t="s">
        <v>266</v>
      </c>
      <c r="F50" s="56" t="n">
        <v>171800</v>
      </c>
      <c r="G50" s="57" t="s">
        <v>267</v>
      </c>
      <c r="H50" s="58"/>
    </row>
    <row r="51" s="32" customFormat="true" ht="22.7" hidden="false" customHeight="true" outlineLevel="0" collapsed="false">
      <c r="A51" s="33"/>
      <c r="B51" s="52" t="n">
        <v>45714</v>
      </c>
      <c r="C51" s="53" t="s">
        <v>215</v>
      </c>
      <c r="D51" s="54" t="s">
        <v>268</v>
      </c>
      <c r="E51" s="55" t="s">
        <v>269</v>
      </c>
      <c r="F51" s="56" t="n">
        <v>180000</v>
      </c>
      <c r="G51" s="60" t="s">
        <v>270</v>
      </c>
      <c r="H51" s="58"/>
    </row>
    <row r="52" customFormat="false" ht="20.25" hidden="false" customHeight="true" outlineLevel="0" collapsed="false">
      <c r="A52" s="61" t="s">
        <v>271</v>
      </c>
      <c r="B52" s="61"/>
      <c r="C52" s="61"/>
      <c r="D52" s="61"/>
      <c r="E52" s="61"/>
      <c r="F52" s="62" t="n">
        <f aca="false">SUM(F6:F51)</f>
        <v>8236890</v>
      </c>
      <c r="G52" s="63"/>
      <c r="H52" s="64"/>
    </row>
    <row r="57" customFormat="false" ht="13.2" hidden="false" customHeight="false" outlineLevel="0" collapsed="false">
      <c r="D57" s="2" t="n">
        <v>74</v>
      </c>
    </row>
  </sheetData>
  <mergeCells count="7">
    <mergeCell ref="A1:H4"/>
    <mergeCell ref="O4:P4"/>
    <mergeCell ref="O5:P5"/>
    <mergeCell ref="A6:A51"/>
    <mergeCell ref="O6:P6"/>
    <mergeCell ref="O7:P7"/>
    <mergeCell ref="A52:E52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5-03-05T04:08:10Z</dcterms:modified>
  <cp:revision>280</cp:revision>
  <dc:subject/>
  <dc:title/>
</cp:coreProperties>
</file>